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GGI" sheetId="1" state="visible" r:id="rId2"/>
    <sheet name="Recuperati_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7">
  <si>
    <t xml:space="preserve">COMUNE DI BOLLENGO</t>
  </si>
  <si>
    <t xml:space="preserve">   COSTI CONTABILIZZATI SERVIZI A DOMANDA INDIVIDUALE ANNO 2018 (art. 32 comma 2 lettera a) DLGS 33/2013)</t>
  </si>
  <si>
    <t xml:space="preserve">SERVIZIO A DOMANDA INDIVIDUALE</t>
  </si>
  <si>
    <t xml:space="preserve">COSTO COMPLESSIVO</t>
  </si>
  <si>
    <t xml:space="preserve">SPESA PERSONALE</t>
  </si>
  <si>
    <t xml:space="preserve">ALTRI COSTI</t>
  </si>
  <si>
    <t xml:space="preserve"> PROVENTI REFEZIONE SCOLASTICA SCUOLA PER L'INFANZIA E  PRIMARIA</t>
  </si>
  <si>
    <t xml:space="preserve"> PROVENTI SERVIZIO DI PRE-POST SCUOLA -SCUOLA PER L'INFANZIA E  PRIMARIA</t>
  </si>
  <si>
    <t xml:space="preserve">CENTRO ESTIVO</t>
  </si>
  <si>
    <t xml:space="preserve">Comune di Bollengo</t>
  </si>
  <si>
    <t xml:space="preserve">Conto al Bilancio 2018</t>
  </si>
  <si>
    <t xml:space="preserve">SERVIZIO 3013 - PROVENTI REFEZIONE SCOLASTICA SCUOLA PER L'INFANZIA E  PRIMARIA</t>
  </si>
  <si>
    <t xml:space="preserve">NUMERO</t>
  </si>
  <si>
    <t xml:space="preserve">DESCRIZIONE</t>
  </si>
  <si>
    <t xml:space="preserve">%</t>
  </si>
  <si>
    <t xml:space="preserve">Importo Impegnato / Accertato</t>
  </si>
  <si>
    <t xml:space="preserve">CODICE </t>
  </si>
  <si>
    <t xml:space="preserve">ARTICOLO </t>
  </si>
  <si>
    <t xml:space="preserve">RICAVI</t>
  </si>
  <si>
    <t xml:space="preserve">2.03.2021</t>
  </si>
  <si>
    <t xml:space="preserve">2.021 / 2.021 / 99</t>
  </si>
  <si>
    <t xml:space="preserve">Contr.regionale per assist. scolastica .</t>
  </si>
  <si>
    <t xml:space="preserve">100 %</t>
  </si>
  <si>
    <t xml:space="preserve">2.05.2042</t>
  </si>
  <si>
    <t xml:space="preserve">2.042 / 2.042 / 99</t>
  </si>
  <si>
    <t xml:space="preserve">Contributi per servizio mensa personale insegnante</t>
  </si>
  <si>
    <t xml:space="preserve">3.01.3013</t>
  </si>
  <si>
    <t xml:space="preserve">3.013 / 3.013 / 99</t>
  </si>
  <si>
    <t xml:space="preserve">Proventi per refezione scolastica. (s.materna</t>
  </si>
  <si>
    <t xml:space="preserve">3.01.3017</t>
  </si>
  <si>
    <t xml:space="preserve">3.017 / 3.017 / 99</t>
  </si>
  <si>
    <t xml:space="preserve">Proventi per refezione scolastica s.elementare</t>
  </si>
  <si>
    <t xml:space="preserve">TOTALE RICAVI:</t>
  </si>
  <si>
    <t xml:space="preserve">COSTI</t>
  </si>
  <si>
    <t xml:space="preserve">1.01.03.01</t>
  </si>
  <si>
    <t xml:space="preserve">230 / 1.021 / 1</t>
  </si>
  <si>
    <t xml:space="preserve">Stipendi al personale - gest.econom/fin.</t>
  </si>
  <si>
    <t xml:space="preserve">20 %</t>
  </si>
  <si>
    <t xml:space="preserve">230 / 1.022 / 1</t>
  </si>
  <si>
    <t xml:space="preserve">Oneri prev. ed assist. a carico del comune personale serv. fin.</t>
  </si>
  <si>
    <t xml:space="preserve">1.01.03.07</t>
  </si>
  <si>
    <t xml:space="preserve">290 / 1.022 / 4</t>
  </si>
  <si>
    <t xml:space="preserve">Irap  a carico del comune serv.finanz.</t>
  </si>
  <si>
    <t xml:space="preserve">1.01.08.01</t>
  </si>
  <si>
    <t xml:space="preserve">780 / 2.062 / 1</t>
  </si>
  <si>
    <t xml:space="preserve">Oneri prev.ed ass. fes</t>
  </si>
  <si>
    <t xml:space="preserve">780 / 2.062 / 99</t>
  </si>
  <si>
    <t xml:space="preserve">Fondo per il miglioramento dell'efficienza servizi</t>
  </si>
  <si>
    <t xml:space="preserve">35 %</t>
  </si>
  <si>
    <t xml:space="preserve">1.01.08.07</t>
  </si>
  <si>
    <t xml:space="preserve">840 / 2.062 / 3</t>
  </si>
  <si>
    <t xml:space="preserve">Irap  fes</t>
  </si>
  <si>
    <t xml:space="preserve">1.04.01.01</t>
  </si>
  <si>
    <t xml:space="preserve">1.440 / 1.341 / 99</t>
  </si>
  <si>
    <t xml:space="preserve">Stipendi al personale - scuola per l'infanzia</t>
  </si>
  <si>
    <t xml:space="preserve">90 %</t>
  </si>
  <si>
    <t xml:space="preserve">1.440 / 1.342 / 2</t>
  </si>
  <si>
    <t xml:space="preserve">Inail .a carico comune (personale sc. per l'infanzia)</t>
  </si>
  <si>
    <t xml:space="preserve">1.440 / 1.342 / 99</t>
  </si>
  <si>
    <t xml:space="preserve">Oneri previd.ed assist.a carico comune (personale sc. per l'infanzia)</t>
  </si>
  <si>
    <t xml:space="preserve">1.04.01.02</t>
  </si>
  <si>
    <t xml:space="preserve">1.450 / 1.346 / 1</t>
  </si>
  <si>
    <t xml:space="preserve">Spese funz.sc.per l'infanzia - acquisto beni</t>
  </si>
  <si>
    <t xml:space="preserve">30 %</t>
  </si>
  <si>
    <t xml:space="preserve">1.450 / 1.346 / 99</t>
  </si>
  <si>
    <t xml:space="preserve">Spese funz.sc.per l'infanzia - acquisto beni (mensa)</t>
  </si>
  <si>
    <t xml:space="preserve">1.04.01.03</t>
  </si>
  <si>
    <t xml:space="preserve">1.460 / 1.346 / 2</t>
  </si>
  <si>
    <t xml:space="preserve">Spese funz.sc.per l'infanzia - prest.servizi</t>
  </si>
  <si>
    <t xml:space="preserve">25 %</t>
  </si>
  <si>
    <t xml:space="preserve">1.460 / 1.346 / 3</t>
  </si>
  <si>
    <t xml:space="preserve">Spese funz.sc.per l'infanzia - bollette riscaldamento</t>
  </si>
  <si>
    <t xml:space="preserve">70 %</t>
  </si>
  <si>
    <t xml:space="preserve">1.460 / 1.346 / 4</t>
  </si>
  <si>
    <t xml:space="preserve">Spese funz.sc.per l'infanzia - acqua</t>
  </si>
  <si>
    <t xml:space="preserve">1.460 / 1.346 / 5</t>
  </si>
  <si>
    <t xml:space="preserve">Spese funz.sc.per l'infanzia - energia elettrica</t>
  </si>
  <si>
    <t xml:space="preserve">85 %</t>
  </si>
  <si>
    <t xml:space="preserve">1.460 / 1.346 / 6</t>
  </si>
  <si>
    <t xml:space="preserve">Spese funz.sc.per l'infanzia - telecom</t>
  </si>
  <si>
    <t xml:space="preserve">1.460 / 1.365 / 99</t>
  </si>
  <si>
    <t xml:space="preserve">Servizi funzionamento scuola per l'infanzia: pulizia e mensa</t>
  </si>
  <si>
    <t xml:space="preserve">1.04.02.02</t>
  </si>
  <si>
    <t xml:space="preserve">1.560 / 1.366 / 1</t>
  </si>
  <si>
    <t xml:space="preserve">Spese funz. sc. primaria - acquisto beni mensa</t>
  </si>
  <si>
    <t xml:space="preserve">1.04.02.03</t>
  </si>
  <si>
    <t xml:space="preserve">1.570 / 1.365 / 1</t>
  </si>
  <si>
    <t xml:space="preserve">Servizi funzionamento scuola primaria: pulizie e mensa</t>
  </si>
  <si>
    <t xml:space="preserve">1.570 / 1.366 / 2</t>
  </si>
  <si>
    <t xml:space="preserve">Spese funz.sc. primaria - prest.servizi</t>
  </si>
  <si>
    <t xml:space="preserve">50 %</t>
  </si>
  <si>
    <t xml:space="preserve">1.570 / 1.366 / 3</t>
  </si>
  <si>
    <t xml:space="preserve">Spese funz.sc. primaria - bollette energia elettrica</t>
  </si>
  <si>
    <t xml:space="preserve">1.570 / 1.366 / 4</t>
  </si>
  <si>
    <t xml:space="preserve">Spese funz.sc. primaria - bollette:riscaldamento</t>
  </si>
  <si>
    <t xml:space="preserve">1.570 / 1.366 / 5</t>
  </si>
  <si>
    <t xml:space="preserve">Spese funz.sc. primaria - bollette: telecom</t>
  </si>
  <si>
    <t xml:space="preserve">65 %</t>
  </si>
  <si>
    <t xml:space="preserve">1.570 / 1.366 / 6</t>
  </si>
  <si>
    <t xml:space="preserve">Spese funz.sc. primaria - bollette: acqua</t>
  </si>
  <si>
    <t xml:space="preserve">TOTALE PARZIALE:</t>
  </si>
  <si>
    <t xml:space="preserve">Costi Comuni :</t>
  </si>
  <si>
    <t xml:space="preserve">TOTALE COSTI:</t>
  </si>
  <si>
    <t xml:space="preserve">% DI COPERTURA DEI COSTI:</t>
  </si>
  <si>
    <t xml:space="preserve">Differenza PASSIVA:</t>
  </si>
  <si>
    <t xml:space="preserve">TOTALE A PAREGGIO: </t>
  </si>
  <si>
    <t xml:space="preserve">3.01.3014</t>
  </si>
  <si>
    <t xml:space="preserve">3.014 / 3.014 / 99</t>
  </si>
  <si>
    <t xml:space="preserve">Proventi servizio pre-post s.materna</t>
  </si>
  <si>
    <t xml:space="preserve">3.01.3016</t>
  </si>
  <si>
    <t xml:space="preserve">3.016 / 3.016 / 99</t>
  </si>
  <si>
    <t xml:space="preserve">Proventi servizio pre-post scuola</t>
  </si>
  <si>
    <t xml:space="preserve">5 %</t>
  </si>
  <si>
    <t xml:space="preserve">75 %</t>
  </si>
  <si>
    <t xml:space="preserve">1.560 / 1.366 / 99</t>
  </si>
  <si>
    <t xml:space="preserve">Spese funz.sc. primaria - acquisto beni</t>
  </si>
  <si>
    <t xml:space="preserve">15 %</t>
  </si>
  <si>
    <t xml:space="preserve">3.01.3015</t>
  </si>
  <si>
    <t xml:space="preserve">3.015 / 3.015 / 99</t>
  </si>
  <si>
    <t xml:space="preserve">Proventi centro estivo</t>
  </si>
  <si>
    <t xml:space="preserve">10 %</t>
  </si>
  <si>
    <t xml:space="preserve">1.04.05.03</t>
  </si>
  <si>
    <t xml:space="preserve">1.900 / 1.419 / 1</t>
  </si>
  <si>
    <t xml:space="preserve">Spese per centro estivo - prest.serv.</t>
  </si>
  <si>
    <t xml:space="preserve">Pagina</t>
  </si>
  <si>
    <t xml:space="preserve">di</t>
  </si>
  <si>
    <t xml:space="preserve">GIOVE Sis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</font>
    <font>
      <b val="true"/>
      <sz val="11.05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.85"/>
      <color rgb="FF000000"/>
      <name val="Times New Roman"/>
      <family val="0"/>
    </font>
    <font>
      <sz val="9.85"/>
      <color rgb="FF000000"/>
      <name val="Times New Roman"/>
      <family val="1"/>
    </font>
    <font>
      <b val="true"/>
      <sz val="8.05"/>
      <color rgb="FF000000"/>
      <name val="Times New Roman"/>
      <family val="0"/>
    </font>
    <font>
      <sz val="8.05"/>
      <color rgb="FF000000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left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3" borderId="4" applyFont="true" applyBorder="true" applyAlignment="false" applyProtection="false"/>
    <xf numFmtId="164" fontId="11" fillId="10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6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5" fillId="0" borderId="17" xfId="1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11.421875" defaultRowHeight="14.6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6.85"/>
    <col collapsed="false" customWidth="true" hidden="false" outlineLevel="0" max="3" min="3" style="0" width="22.7"/>
    <col collapsed="false" customWidth="true" hidden="false" outlineLevel="0" max="4" min="4" style="0" width="20.13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2"/>
    </row>
    <row r="2" s="4" customFormat="true" ht="30.75" hidden="false" customHeight="true" outlineLevel="0" collapsed="false">
      <c r="A2" s="3" t="s">
        <v>1</v>
      </c>
      <c r="B2" s="3"/>
      <c r="C2" s="3"/>
      <c r="D2" s="3"/>
    </row>
    <row r="3" s="4" customFormat="true" ht="14.65" hidden="false" customHeight="false" outlineLevel="0" collapsed="false">
      <c r="B3" s="5"/>
    </row>
    <row r="4" s="4" customFormat="true" ht="14.65" hidden="false" customHeight="false" outlineLevel="0" collapsed="false">
      <c r="C4" s="5"/>
    </row>
    <row r="5" s="4" customFormat="true" ht="14.6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</row>
    <row r="6" s="4" customFormat="true" ht="25.35" hidden="false" customHeight="false" outlineLevel="0" collapsed="false">
      <c r="A6" s="9" t="s">
        <v>6</v>
      </c>
      <c r="B6" s="10" t="n">
        <v>136092.61</v>
      </c>
      <c r="C6" s="10" t="n">
        <v>26631.07</v>
      </c>
      <c r="D6" s="11" t="n">
        <v>109461.54</v>
      </c>
    </row>
    <row r="7" s="4" customFormat="true" ht="14.65" hidden="false" customHeight="false" outlineLevel="0" collapsed="false">
      <c r="A7" s="12"/>
      <c r="B7" s="13"/>
      <c r="C7" s="13"/>
      <c r="D7" s="14"/>
    </row>
    <row r="8" s="4" customFormat="true" ht="36.55" hidden="false" customHeight="false" outlineLevel="0" collapsed="false">
      <c r="A8" s="9" t="s">
        <v>7</v>
      </c>
      <c r="B8" s="10" t="n">
        <v>19977.55</v>
      </c>
      <c r="C8" s="10" t="n">
        <v>858.67</v>
      </c>
      <c r="D8" s="11" t="n">
        <v>19118.88</v>
      </c>
    </row>
    <row r="9" s="4" customFormat="true" ht="14.65" hidden="false" customHeight="false" outlineLevel="0" collapsed="false">
      <c r="A9" s="12"/>
      <c r="B9" s="13"/>
      <c r="C9" s="13"/>
      <c r="D9" s="14"/>
    </row>
    <row r="10" s="4" customFormat="true" ht="14.65" hidden="false" customHeight="false" outlineLevel="0" collapsed="false">
      <c r="A10" s="9" t="s">
        <v>8</v>
      </c>
      <c r="B10" s="15" t="n">
        <v>20393.64</v>
      </c>
      <c r="C10" s="15" t="n">
        <v>3289.11</v>
      </c>
      <c r="D10" s="16" t="n">
        <v>17104.5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0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93" activeCellId="0" sqref="L93 L93"/>
    </sheetView>
  </sheetViews>
  <sheetFormatPr defaultColWidth="11.421875" defaultRowHeight="14.65" zeroHeight="false" outlineLevelRow="0" outlineLevelCol="0"/>
  <sheetData>
    <row r="1" customFormat="false" ht="17" hidden="false" customHeight="false" outlineLevel="0" collapsed="false">
      <c r="G1" s="2" t="s">
        <v>9</v>
      </c>
    </row>
    <row r="2" customFormat="false" ht="14.65" hidden="false" customHeight="false" outlineLevel="0" collapsed="false">
      <c r="B2" s="17" t="s">
        <v>10</v>
      </c>
    </row>
    <row r="3" customFormat="false" ht="14.65" hidden="false" customHeight="false" outlineLevel="0" collapsed="false">
      <c r="B3" s="18" t="s">
        <v>11</v>
      </c>
    </row>
    <row r="4" customFormat="false" ht="14.65" hidden="false" customHeight="false" outlineLevel="0" collapsed="false">
      <c r="C4" s="19" t="s">
        <v>12</v>
      </c>
    </row>
    <row r="5" customFormat="false" ht="14.65" hidden="false" customHeight="false" outlineLevel="0" collapsed="false">
      <c r="F5" s="19" t="s">
        <v>13</v>
      </c>
      <c r="H5" s="19" t="s">
        <v>14</v>
      </c>
      <c r="J5" s="19" t="s">
        <v>15</v>
      </c>
    </row>
    <row r="6" customFormat="false" ht="25.35" hidden="false" customHeight="false" outlineLevel="0" collapsed="false">
      <c r="C6" s="19" t="s">
        <v>16</v>
      </c>
      <c r="D6" s="19" t="s">
        <v>17</v>
      </c>
    </row>
    <row r="7" customFormat="false" ht="14.65" hidden="false" customHeight="false" outlineLevel="0" collapsed="false">
      <c r="F7" s="19" t="s">
        <v>18</v>
      </c>
    </row>
    <row r="8" customFormat="false" ht="36.55" hidden="false" customHeight="false" outlineLevel="0" collapsed="false">
      <c r="C8" s="20" t="s">
        <v>19</v>
      </c>
      <c r="D8" s="21" t="s">
        <v>20</v>
      </c>
      <c r="E8" s="21" t="s">
        <v>21</v>
      </c>
      <c r="H8" s="20" t="s">
        <v>22</v>
      </c>
    </row>
    <row r="9" customFormat="false" ht="14.65" hidden="false" customHeight="false" outlineLevel="0" collapsed="false">
      <c r="C9" s="20" t="s">
        <v>23</v>
      </c>
      <c r="D9" s="21" t="s">
        <v>24</v>
      </c>
      <c r="E9" s="21" t="s">
        <v>25</v>
      </c>
      <c r="H9" s="20" t="s">
        <v>22</v>
      </c>
      <c r="K9" s="22" t="n">
        <v>4519.53</v>
      </c>
    </row>
    <row r="10" customFormat="false" ht="14.65" hidden="false" customHeight="false" outlineLevel="0" collapsed="false">
      <c r="C10" s="20" t="s">
        <v>26</v>
      </c>
      <c r="D10" s="21" t="s">
        <v>27</v>
      </c>
      <c r="E10" s="21" t="s">
        <v>28</v>
      </c>
      <c r="H10" s="20" t="s">
        <v>22</v>
      </c>
      <c r="K10" s="22" t="n">
        <v>37636.4</v>
      </c>
    </row>
    <row r="11" customFormat="false" ht="14.65" hidden="false" customHeight="false" outlineLevel="0" collapsed="false">
      <c r="C11" s="20" t="s">
        <v>29</v>
      </c>
      <c r="D11" s="21" t="s">
        <v>30</v>
      </c>
      <c r="E11" s="21" t="s">
        <v>31</v>
      </c>
      <c r="H11" s="20" t="s">
        <v>22</v>
      </c>
      <c r="K11" s="22" t="n">
        <v>68963.89</v>
      </c>
    </row>
    <row r="12" customFormat="false" ht="14.65" hidden="false" customHeight="false" outlineLevel="0" collapsed="false">
      <c r="F12" s="23" t="s">
        <v>32</v>
      </c>
      <c r="K12" s="24" t="n">
        <v>111119.82</v>
      </c>
    </row>
    <row r="15" customFormat="false" ht="14.65" hidden="false" customHeight="false" outlineLevel="0" collapsed="false">
      <c r="F15" s="19" t="s">
        <v>33</v>
      </c>
    </row>
    <row r="16" customFormat="false" ht="14.65" hidden="false" customHeight="false" outlineLevel="0" collapsed="false">
      <c r="C16" s="20" t="s">
        <v>34</v>
      </c>
      <c r="D16" s="21" t="s">
        <v>35</v>
      </c>
      <c r="E16" s="21" t="s">
        <v>36</v>
      </c>
      <c r="H16" s="20" t="s">
        <v>37</v>
      </c>
      <c r="K16" s="22" t="n">
        <v>7722.376</v>
      </c>
      <c r="L16" s="25" t="n">
        <f aca="false">SUM(K16:K24)</f>
        <v>26631.068</v>
      </c>
    </row>
    <row r="17" customFormat="false" ht="14.65" hidden="false" customHeight="false" outlineLevel="0" collapsed="false">
      <c r="C17" s="21" t="s">
        <v>38</v>
      </c>
      <c r="E17" s="21" t="s">
        <v>39</v>
      </c>
      <c r="H17" s="20" t="s">
        <v>37</v>
      </c>
      <c r="K17" s="22" t="n">
        <v>1999.392</v>
      </c>
    </row>
    <row r="18" customFormat="false" ht="14.65" hidden="false" customHeight="false" outlineLevel="0" collapsed="false">
      <c r="C18" s="20" t="s">
        <v>40</v>
      </c>
      <c r="D18" s="21" t="s">
        <v>41</v>
      </c>
      <c r="E18" s="21" t="s">
        <v>42</v>
      </c>
      <c r="H18" s="20" t="s">
        <v>37</v>
      </c>
      <c r="K18" s="22" t="n">
        <v>717.324</v>
      </c>
    </row>
    <row r="19" customFormat="false" ht="14.65" hidden="false" customHeight="false" outlineLevel="0" collapsed="false">
      <c r="C19" s="20" t="s">
        <v>43</v>
      </c>
      <c r="D19" s="21" t="s">
        <v>44</v>
      </c>
      <c r="E19" s="21" t="s">
        <v>45</v>
      </c>
      <c r="H19" s="20" t="s">
        <v>37</v>
      </c>
      <c r="K19" s="22" t="n">
        <v>84.494</v>
      </c>
    </row>
    <row r="20" customFormat="false" ht="14.65" hidden="false" customHeight="false" outlineLevel="0" collapsed="false">
      <c r="C20" s="21" t="s">
        <v>46</v>
      </c>
      <c r="E20" s="21" t="s">
        <v>47</v>
      </c>
      <c r="H20" s="20" t="s">
        <v>48</v>
      </c>
      <c r="K20" s="22" t="n">
        <v>621.264</v>
      </c>
    </row>
    <row r="21" customFormat="false" ht="14.65" hidden="false" customHeight="false" outlineLevel="0" collapsed="false">
      <c r="C21" s="20" t="s">
        <v>49</v>
      </c>
      <c r="D21" s="21" t="s">
        <v>50</v>
      </c>
      <c r="E21" s="21" t="s">
        <v>51</v>
      </c>
      <c r="H21" s="20" t="s">
        <v>37</v>
      </c>
      <c r="K21" s="22" t="n">
        <v>30.158</v>
      </c>
    </row>
    <row r="22" customFormat="false" ht="14.65" hidden="false" customHeight="false" outlineLevel="0" collapsed="false">
      <c r="C22" s="20" t="s">
        <v>52</v>
      </c>
      <c r="D22" s="21" t="s">
        <v>53</v>
      </c>
      <c r="E22" s="21" t="s">
        <v>54</v>
      </c>
      <c r="H22" s="20" t="s">
        <v>55</v>
      </c>
      <c r="K22" s="22" t="n">
        <v>11916.333</v>
      </c>
    </row>
    <row r="23" customFormat="false" ht="14.65" hidden="false" customHeight="false" outlineLevel="0" collapsed="false">
      <c r="C23" s="21" t="s">
        <v>56</v>
      </c>
      <c r="E23" s="21" t="s">
        <v>57</v>
      </c>
      <c r="H23" s="20" t="s">
        <v>55</v>
      </c>
      <c r="K23" s="22" t="n">
        <v>370.269</v>
      </c>
    </row>
    <row r="24" customFormat="false" ht="14.65" hidden="false" customHeight="false" outlineLevel="0" collapsed="false">
      <c r="C24" s="21" t="s">
        <v>58</v>
      </c>
      <c r="E24" s="21" t="s">
        <v>59</v>
      </c>
      <c r="H24" s="20" t="s">
        <v>55</v>
      </c>
      <c r="K24" s="22" t="n">
        <v>3169.458</v>
      </c>
    </row>
    <row r="25" customFormat="false" ht="14.65" hidden="false" customHeight="false" outlineLevel="0" collapsed="false">
      <c r="C25" s="20" t="s">
        <v>60</v>
      </c>
      <c r="D25" s="21" t="s">
        <v>61</v>
      </c>
      <c r="E25" s="21" t="s">
        <v>62</v>
      </c>
      <c r="H25" s="20" t="s">
        <v>63</v>
      </c>
      <c r="K25" s="22" t="n">
        <v>387.57</v>
      </c>
    </row>
    <row r="26" customFormat="false" ht="14.65" hidden="false" customHeight="false" outlineLevel="0" collapsed="false">
      <c r="C26" s="21" t="s">
        <v>64</v>
      </c>
      <c r="E26" s="21" t="s">
        <v>65</v>
      </c>
      <c r="H26" s="20" t="s">
        <v>22</v>
      </c>
      <c r="K26" s="22" t="n">
        <v>16104.22</v>
      </c>
    </row>
    <row r="27" customFormat="false" ht="14.65" hidden="false" customHeight="false" outlineLevel="0" collapsed="false">
      <c r="C27" s="20" t="s">
        <v>66</v>
      </c>
      <c r="D27" s="21" t="s">
        <v>67</v>
      </c>
      <c r="E27" s="21" t="s">
        <v>68</v>
      </c>
      <c r="H27" s="20" t="s">
        <v>69</v>
      </c>
      <c r="K27" s="22" t="n">
        <v>2058.6725</v>
      </c>
    </row>
    <row r="28" customFormat="false" ht="14.65" hidden="false" customHeight="false" outlineLevel="0" collapsed="false">
      <c r="C28" s="21" t="s">
        <v>70</v>
      </c>
      <c r="E28" s="21" t="s">
        <v>71</v>
      </c>
      <c r="H28" s="20" t="s">
        <v>72</v>
      </c>
      <c r="K28" s="22" t="n">
        <v>8553.664</v>
      </c>
    </row>
    <row r="29" customFormat="false" ht="14.65" hidden="false" customHeight="false" outlineLevel="0" collapsed="false">
      <c r="C29" s="21" t="s">
        <v>73</v>
      </c>
      <c r="E29" s="21" t="s">
        <v>74</v>
      </c>
      <c r="H29" s="20" t="s">
        <v>55</v>
      </c>
      <c r="K29" s="22" t="n">
        <v>414.792</v>
      </c>
    </row>
    <row r="30" customFormat="false" ht="14.65" hidden="false" customHeight="false" outlineLevel="0" collapsed="false">
      <c r="C30" s="21" t="s">
        <v>75</v>
      </c>
      <c r="E30" s="21" t="s">
        <v>76</v>
      </c>
      <c r="H30" s="20" t="s">
        <v>77</v>
      </c>
      <c r="K30" s="22" t="n">
        <v>841.823</v>
      </c>
    </row>
    <row r="31" customFormat="false" ht="14.65" hidden="false" customHeight="false" outlineLevel="0" collapsed="false">
      <c r="C31" s="21" t="s">
        <v>78</v>
      </c>
      <c r="E31" s="21" t="s">
        <v>79</v>
      </c>
      <c r="H31" s="20" t="s">
        <v>55</v>
      </c>
      <c r="K31" s="22" t="n">
        <v>532.206</v>
      </c>
    </row>
    <row r="32" customFormat="false" ht="14.65" hidden="false" customHeight="false" outlineLevel="0" collapsed="false">
      <c r="C32" s="21" t="s">
        <v>80</v>
      </c>
      <c r="E32" s="21" t="s">
        <v>81</v>
      </c>
      <c r="H32" s="20" t="s">
        <v>22</v>
      </c>
      <c r="K32" s="22" t="n">
        <v>18536</v>
      </c>
    </row>
    <row r="33" customFormat="false" ht="14.65" hidden="false" customHeight="false" outlineLevel="0" collapsed="false">
      <c r="C33" s="20" t="s">
        <v>82</v>
      </c>
      <c r="D33" s="21" t="s">
        <v>83</v>
      </c>
      <c r="E33" s="21" t="s">
        <v>84</v>
      </c>
      <c r="H33" s="20" t="s">
        <v>22</v>
      </c>
      <c r="K33" s="22" t="n">
        <v>20180</v>
      </c>
    </row>
    <row r="34" customFormat="false" ht="14.65" hidden="false" customHeight="false" outlineLevel="0" collapsed="false">
      <c r="C34" s="20" t="s">
        <v>85</v>
      </c>
      <c r="D34" s="21" t="s">
        <v>86</v>
      </c>
      <c r="E34" s="21" t="s">
        <v>87</v>
      </c>
      <c r="H34" s="20" t="s">
        <v>22</v>
      </c>
      <c r="K34" s="22" t="n">
        <v>26909.76</v>
      </c>
    </row>
    <row r="35" customFormat="false" ht="14.65" hidden="false" customHeight="false" outlineLevel="0" collapsed="false">
      <c r="C35" s="21" t="s">
        <v>88</v>
      </c>
      <c r="E35" s="21" t="s">
        <v>89</v>
      </c>
      <c r="H35" s="20" t="s">
        <v>90</v>
      </c>
      <c r="K35" s="22" t="n">
        <v>4848.16</v>
      </c>
    </row>
    <row r="36" customFormat="false" ht="14.65" hidden="false" customHeight="false" outlineLevel="0" collapsed="false">
      <c r="C36" s="21" t="s">
        <v>91</v>
      </c>
      <c r="E36" s="21" t="s">
        <v>92</v>
      </c>
      <c r="H36" s="20" t="s">
        <v>72</v>
      </c>
      <c r="K36" s="22" t="n">
        <v>3051.244</v>
      </c>
    </row>
    <row r="37" customFormat="false" ht="14.65" hidden="false" customHeight="false" outlineLevel="0" collapsed="false">
      <c r="C37" s="21" t="s">
        <v>93</v>
      </c>
      <c r="E37" s="21" t="s">
        <v>94</v>
      </c>
      <c r="H37" s="20" t="s">
        <v>72</v>
      </c>
      <c r="K37" s="22" t="n">
        <v>5551.35</v>
      </c>
    </row>
    <row r="38" customFormat="false" ht="14.65" hidden="false" customHeight="false" outlineLevel="0" collapsed="false">
      <c r="C38" s="21" t="s">
        <v>95</v>
      </c>
      <c r="E38" s="21" t="s">
        <v>96</v>
      </c>
      <c r="H38" s="20" t="s">
        <v>97</v>
      </c>
      <c r="K38" s="22" t="n">
        <v>883.948</v>
      </c>
    </row>
    <row r="39" customFormat="false" ht="14.65" hidden="false" customHeight="false" outlineLevel="0" collapsed="false">
      <c r="C39" s="21" t="s">
        <v>98</v>
      </c>
      <c r="E39" s="21" t="s">
        <v>99</v>
      </c>
      <c r="H39" s="20" t="s">
        <v>72</v>
      </c>
      <c r="K39" s="22" t="n">
        <v>608.132</v>
      </c>
      <c r="L39" s="25" t="n">
        <f aca="false">SUM(K25:K39)</f>
        <v>109461.5415</v>
      </c>
    </row>
    <row r="40" customFormat="false" ht="14.65" hidden="false" customHeight="false" outlineLevel="0" collapsed="false">
      <c r="F40" s="23" t="s">
        <v>100</v>
      </c>
      <c r="K40" s="24" t="n">
        <v>136092.6095</v>
      </c>
    </row>
    <row r="41" customFormat="false" ht="14.65" hidden="false" customHeight="false" outlineLevel="0" collapsed="false">
      <c r="H41" s="23" t="s">
        <v>101</v>
      </c>
    </row>
    <row r="42" customFormat="false" ht="14.65" hidden="false" customHeight="false" outlineLevel="0" collapsed="false">
      <c r="H42" s="23" t="s">
        <v>102</v>
      </c>
      <c r="K42" s="26" t="n">
        <v>136092.6095</v>
      </c>
    </row>
    <row r="43" customFormat="false" ht="14.65" hidden="false" customHeight="false" outlineLevel="0" collapsed="false">
      <c r="H43" s="23" t="s">
        <v>103</v>
      </c>
    </row>
    <row r="44" customFormat="false" ht="14.65" hidden="false" customHeight="false" outlineLevel="0" collapsed="false">
      <c r="H44" s="23" t="s">
        <v>104</v>
      </c>
      <c r="K44" s="24" t="n">
        <v>24972.7895</v>
      </c>
    </row>
    <row r="45" customFormat="false" ht="14.65" hidden="false" customHeight="false" outlineLevel="0" collapsed="false">
      <c r="H45" s="23" t="s">
        <v>105</v>
      </c>
      <c r="K45" s="24" t="n">
        <v>136092.6095</v>
      </c>
    </row>
    <row r="46" customFormat="false" ht="14.65" hidden="false" customHeight="false" outlineLevel="0" collapsed="false">
      <c r="F46" s="19" t="s">
        <v>18</v>
      </c>
    </row>
    <row r="47" customFormat="false" ht="14.65" hidden="false" customHeight="false" outlineLevel="0" collapsed="false">
      <c r="C47" s="20" t="s">
        <v>106</v>
      </c>
      <c r="D47" s="21" t="s">
        <v>107</v>
      </c>
      <c r="E47" s="21" t="s">
        <v>108</v>
      </c>
      <c r="H47" s="20" t="s">
        <v>22</v>
      </c>
      <c r="K47" s="22" t="n">
        <v>3957.5</v>
      </c>
    </row>
    <row r="48" customFormat="false" ht="14.65" hidden="false" customHeight="false" outlineLevel="0" collapsed="false">
      <c r="C48" s="20" t="s">
        <v>109</v>
      </c>
      <c r="D48" s="21" t="s">
        <v>110</v>
      </c>
      <c r="E48" s="21" t="s">
        <v>111</v>
      </c>
      <c r="H48" s="20" t="s">
        <v>22</v>
      </c>
      <c r="K48" s="22" t="n">
        <v>6699.5</v>
      </c>
    </row>
    <row r="49" customFormat="false" ht="14.65" hidden="false" customHeight="false" outlineLevel="0" collapsed="false">
      <c r="F49" s="23" t="s">
        <v>32</v>
      </c>
      <c r="K49" s="24" t="n">
        <v>10657</v>
      </c>
    </row>
    <row r="52" customFormat="false" ht="14.65" hidden="false" customHeight="false" outlineLevel="0" collapsed="false">
      <c r="F52" s="19" t="s">
        <v>33</v>
      </c>
    </row>
    <row r="53" customFormat="false" ht="14.65" hidden="false" customHeight="false" outlineLevel="0" collapsed="false">
      <c r="C53" s="20" t="s">
        <v>52</v>
      </c>
      <c r="D53" s="21" t="s">
        <v>53</v>
      </c>
      <c r="E53" s="21" t="s">
        <v>54</v>
      </c>
      <c r="H53" s="20" t="s">
        <v>112</v>
      </c>
      <c r="K53" s="22" t="n">
        <v>662.0185</v>
      </c>
      <c r="L53" s="25" t="n">
        <f aca="false">SUM(K53:K55)</f>
        <v>858.67</v>
      </c>
    </row>
    <row r="54" customFormat="false" ht="14.65" hidden="false" customHeight="false" outlineLevel="0" collapsed="false">
      <c r="C54" s="21" t="s">
        <v>56</v>
      </c>
      <c r="E54" s="21" t="s">
        <v>57</v>
      </c>
      <c r="H54" s="20" t="s">
        <v>112</v>
      </c>
      <c r="K54" s="22" t="n">
        <v>20.5705</v>
      </c>
      <c r="L54" s="25"/>
    </row>
    <row r="55" customFormat="false" ht="14.65" hidden="false" customHeight="false" outlineLevel="0" collapsed="false">
      <c r="C55" s="21" t="s">
        <v>58</v>
      </c>
      <c r="E55" s="21" t="s">
        <v>59</v>
      </c>
      <c r="H55" s="20" t="s">
        <v>112</v>
      </c>
      <c r="K55" s="22" t="n">
        <v>176.081</v>
      </c>
    </row>
    <row r="56" customFormat="false" ht="14.65" hidden="false" customHeight="false" outlineLevel="0" collapsed="false">
      <c r="C56" s="20" t="s">
        <v>60</v>
      </c>
      <c r="D56" s="21" t="s">
        <v>61</v>
      </c>
      <c r="E56" s="21" t="s">
        <v>62</v>
      </c>
      <c r="H56" s="20" t="s">
        <v>69</v>
      </c>
      <c r="K56" s="22" t="n">
        <v>322.975</v>
      </c>
    </row>
    <row r="57" customFormat="false" ht="14.65" hidden="false" customHeight="false" outlineLevel="0" collapsed="false">
      <c r="C57" s="20" t="s">
        <v>66</v>
      </c>
      <c r="D57" s="21" t="s">
        <v>67</v>
      </c>
      <c r="E57" s="21" t="s">
        <v>68</v>
      </c>
      <c r="H57" s="20" t="s">
        <v>113</v>
      </c>
      <c r="K57" s="22" t="n">
        <v>6176.0175</v>
      </c>
    </row>
    <row r="58" customFormat="false" ht="14.65" hidden="false" customHeight="false" outlineLevel="0" collapsed="false">
      <c r="C58" s="21" t="s">
        <v>70</v>
      </c>
      <c r="E58" s="21" t="s">
        <v>71</v>
      </c>
      <c r="H58" s="20" t="s">
        <v>69</v>
      </c>
      <c r="K58" s="22" t="n">
        <v>3054.88</v>
      </c>
    </row>
    <row r="59" customFormat="false" ht="14.65" hidden="false" customHeight="false" outlineLevel="0" collapsed="false">
      <c r="C59" s="21" t="s">
        <v>73</v>
      </c>
      <c r="E59" s="21" t="s">
        <v>74</v>
      </c>
      <c r="H59" s="20" t="s">
        <v>112</v>
      </c>
      <c r="K59" s="22" t="n">
        <v>23.044</v>
      </c>
    </row>
    <row r="60" customFormat="false" ht="14.65" hidden="false" customHeight="false" outlineLevel="0" collapsed="false">
      <c r="C60" s="21" t="s">
        <v>75</v>
      </c>
      <c r="E60" s="21" t="s">
        <v>76</v>
      </c>
      <c r="H60" s="20" t="s">
        <v>112</v>
      </c>
      <c r="K60" s="22" t="n">
        <v>49.519</v>
      </c>
    </row>
    <row r="61" customFormat="false" ht="14.65" hidden="false" customHeight="false" outlineLevel="0" collapsed="false">
      <c r="C61" s="21" t="s">
        <v>78</v>
      </c>
      <c r="E61" s="21" t="s">
        <v>79</v>
      </c>
      <c r="H61" s="20" t="s">
        <v>112</v>
      </c>
      <c r="K61" s="22" t="n">
        <v>29.567</v>
      </c>
    </row>
    <row r="62" customFormat="false" ht="14.65" hidden="false" customHeight="false" outlineLevel="0" collapsed="false">
      <c r="C62" s="20" t="s">
        <v>82</v>
      </c>
      <c r="D62" s="21" t="s">
        <v>114</v>
      </c>
      <c r="E62" s="21" t="s">
        <v>115</v>
      </c>
      <c r="H62" s="20" t="s">
        <v>22</v>
      </c>
      <c r="K62" s="22" t="n">
        <v>1000</v>
      </c>
    </row>
    <row r="63" customFormat="false" ht="14.65" hidden="false" customHeight="false" outlineLevel="0" collapsed="false">
      <c r="C63" s="20" t="s">
        <v>85</v>
      </c>
      <c r="D63" s="21" t="s">
        <v>88</v>
      </c>
      <c r="E63" s="21" t="s">
        <v>89</v>
      </c>
      <c r="H63" s="20" t="s">
        <v>90</v>
      </c>
      <c r="K63" s="22" t="n">
        <v>4848.16</v>
      </c>
    </row>
    <row r="64" customFormat="false" ht="14.65" hidden="false" customHeight="false" outlineLevel="0" collapsed="false">
      <c r="C64" s="21" t="s">
        <v>91</v>
      </c>
      <c r="E64" s="21" t="s">
        <v>92</v>
      </c>
      <c r="H64" s="20" t="s">
        <v>116</v>
      </c>
      <c r="K64" s="22" t="n">
        <v>653.838</v>
      </c>
    </row>
    <row r="65" customFormat="false" ht="14.65" hidden="false" customHeight="false" outlineLevel="0" collapsed="false">
      <c r="C65" s="21" t="s">
        <v>93</v>
      </c>
      <c r="E65" s="21" t="s">
        <v>94</v>
      </c>
      <c r="H65" s="20" t="s">
        <v>63</v>
      </c>
      <c r="K65" s="22" t="n">
        <v>2379.15</v>
      </c>
    </row>
    <row r="66" customFormat="false" ht="14.65" hidden="false" customHeight="false" outlineLevel="0" collapsed="false">
      <c r="C66" s="21" t="s">
        <v>95</v>
      </c>
      <c r="E66" s="21" t="s">
        <v>96</v>
      </c>
      <c r="H66" s="20" t="s">
        <v>63</v>
      </c>
      <c r="K66" s="22" t="n">
        <v>407.976</v>
      </c>
    </row>
    <row r="67" customFormat="false" ht="14.65" hidden="false" customHeight="false" outlineLevel="0" collapsed="false">
      <c r="C67" s="21" t="s">
        <v>98</v>
      </c>
      <c r="E67" s="21" t="s">
        <v>99</v>
      </c>
      <c r="H67" s="20" t="s">
        <v>37</v>
      </c>
      <c r="K67" s="22" t="n">
        <v>173.752</v>
      </c>
      <c r="L67" s="25" t="n">
        <f aca="false">SUM(K56:K67)</f>
        <v>19118.8785</v>
      </c>
    </row>
    <row r="68" customFormat="false" ht="14.65" hidden="false" customHeight="false" outlineLevel="0" collapsed="false">
      <c r="F68" s="23" t="s">
        <v>100</v>
      </c>
      <c r="K68" s="24" t="n">
        <v>19977.5485</v>
      </c>
    </row>
    <row r="69" customFormat="false" ht="14.65" hidden="false" customHeight="false" outlineLevel="0" collapsed="false">
      <c r="H69" s="23" t="s">
        <v>101</v>
      </c>
    </row>
    <row r="70" customFormat="false" ht="14.65" hidden="false" customHeight="false" outlineLevel="0" collapsed="false">
      <c r="H70" s="23" t="s">
        <v>102</v>
      </c>
      <c r="K70" s="26" t="n">
        <v>19977.5485</v>
      </c>
    </row>
    <row r="71" customFormat="false" ht="14.65" hidden="false" customHeight="false" outlineLevel="0" collapsed="false">
      <c r="H71" s="23" t="s">
        <v>103</v>
      </c>
    </row>
    <row r="72" customFormat="false" ht="14.65" hidden="false" customHeight="false" outlineLevel="0" collapsed="false">
      <c r="H72" s="23" t="s">
        <v>104</v>
      </c>
      <c r="K72" s="24" t="n">
        <v>9320.5485</v>
      </c>
    </row>
    <row r="73" customFormat="false" ht="14.65" hidden="false" customHeight="false" outlineLevel="0" collapsed="false">
      <c r="H73" s="23" t="s">
        <v>105</v>
      </c>
      <c r="K73" s="24" t="n">
        <v>19977.5485</v>
      </c>
    </row>
    <row r="74" customFormat="false" ht="14.65" hidden="false" customHeight="false" outlineLevel="0" collapsed="false">
      <c r="F74" s="19" t="s">
        <v>18</v>
      </c>
    </row>
    <row r="75" customFormat="false" ht="14.65" hidden="false" customHeight="false" outlineLevel="0" collapsed="false">
      <c r="C75" s="20" t="s">
        <v>117</v>
      </c>
      <c r="D75" s="21" t="s">
        <v>118</v>
      </c>
      <c r="E75" s="21" t="s">
        <v>119</v>
      </c>
      <c r="H75" s="20" t="s">
        <v>22</v>
      </c>
      <c r="K75" s="22" t="n">
        <v>12604.95</v>
      </c>
    </row>
    <row r="76" customFormat="false" ht="14.65" hidden="false" customHeight="false" outlineLevel="0" collapsed="false">
      <c r="F76" s="23" t="s">
        <v>32</v>
      </c>
      <c r="K76" s="24" t="n">
        <v>12604.95</v>
      </c>
    </row>
    <row r="79" customFormat="false" ht="14.65" hidden="false" customHeight="false" outlineLevel="0" collapsed="false">
      <c r="F79" s="19" t="s">
        <v>33</v>
      </c>
    </row>
    <row r="80" customFormat="false" ht="14.65" hidden="false" customHeight="false" outlineLevel="0" collapsed="false">
      <c r="C80" s="20" t="s">
        <v>34</v>
      </c>
      <c r="D80" s="21" t="s">
        <v>35</v>
      </c>
      <c r="E80" s="21" t="s">
        <v>36</v>
      </c>
      <c r="H80" s="20" t="s">
        <v>112</v>
      </c>
      <c r="K80" s="22" t="n">
        <v>1930.594</v>
      </c>
      <c r="L80" s="25" t="n">
        <f aca="false">SUM(K80:K84)</f>
        <v>3289.112</v>
      </c>
    </row>
    <row r="81" customFormat="false" ht="14.65" hidden="false" customHeight="false" outlineLevel="0" collapsed="false">
      <c r="C81" s="21" t="s">
        <v>38</v>
      </c>
      <c r="E81" s="21" t="s">
        <v>39</v>
      </c>
      <c r="H81" s="20" t="s">
        <v>112</v>
      </c>
      <c r="K81" s="22" t="n">
        <v>499.848</v>
      </c>
    </row>
    <row r="82" customFormat="false" ht="14.65" hidden="false" customHeight="false" outlineLevel="0" collapsed="false">
      <c r="C82" s="20" t="s">
        <v>52</v>
      </c>
      <c r="D82" s="21" t="s">
        <v>53</v>
      </c>
      <c r="E82" s="21" t="s">
        <v>54</v>
      </c>
      <c r="H82" s="20" t="s">
        <v>112</v>
      </c>
      <c r="K82" s="22" t="n">
        <v>662.0185</v>
      </c>
    </row>
    <row r="83" customFormat="false" ht="14.65" hidden="false" customHeight="false" outlineLevel="0" collapsed="false">
      <c r="C83" s="21" t="s">
        <v>56</v>
      </c>
      <c r="E83" s="21" t="s">
        <v>57</v>
      </c>
      <c r="H83" s="20" t="s">
        <v>112</v>
      </c>
      <c r="K83" s="22" t="n">
        <v>20.5705</v>
      </c>
    </row>
    <row r="84" customFormat="false" ht="14.65" hidden="false" customHeight="false" outlineLevel="0" collapsed="false">
      <c r="C84" s="21" t="s">
        <v>58</v>
      </c>
      <c r="E84" s="21" t="s">
        <v>59</v>
      </c>
      <c r="H84" s="20" t="s">
        <v>112</v>
      </c>
      <c r="K84" s="22" t="n">
        <v>176.081</v>
      </c>
    </row>
    <row r="85" customFormat="false" ht="14.65" hidden="false" customHeight="false" outlineLevel="0" collapsed="false">
      <c r="C85" s="20" t="s">
        <v>66</v>
      </c>
      <c r="D85" s="21" t="s">
        <v>70</v>
      </c>
      <c r="E85" s="21" t="s">
        <v>71</v>
      </c>
      <c r="H85" s="20" t="s">
        <v>112</v>
      </c>
      <c r="K85" s="22" t="n">
        <v>610.976</v>
      </c>
    </row>
    <row r="86" customFormat="false" ht="14.65" hidden="false" customHeight="false" outlineLevel="0" collapsed="false">
      <c r="C86" s="21" t="s">
        <v>73</v>
      </c>
      <c r="E86" s="21" t="s">
        <v>74</v>
      </c>
      <c r="H86" s="20" t="s">
        <v>112</v>
      </c>
      <c r="K86" s="22" t="n">
        <v>23.044</v>
      </c>
    </row>
    <row r="87" customFormat="false" ht="14.65" hidden="false" customHeight="false" outlineLevel="0" collapsed="false">
      <c r="C87" s="21" t="s">
        <v>75</v>
      </c>
      <c r="E87" s="21" t="s">
        <v>76</v>
      </c>
      <c r="H87" s="20" t="s">
        <v>112</v>
      </c>
      <c r="K87" s="22" t="n">
        <v>49.519</v>
      </c>
    </row>
    <row r="88" customFormat="false" ht="14.65" hidden="false" customHeight="false" outlineLevel="0" collapsed="false">
      <c r="C88" s="21" t="s">
        <v>78</v>
      </c>
      <c r="E88" s="21" t="s">
        <v>79</v>
      </c>
      <c r="H88" s="20" t="s">
        <v>112</v>
      </c>
      <c r="K88" s="22" t="n">
        <v>29.567</v>
      </c>
    </row>
    <row r="89" customFormat="false" ht="14.65" hidden="false" customHeight="false" outlineLevel="0" collapsed="false">
      <c r="C89" s="20" t="s">
        <v>85</v>
      </c>
      <c r="D89" s="21" t="s">
        <v>91</v>
      </c>
      <c r="E89" s="21" t="s">
        <v>92</v>
      </c>
      <c r="H89" s="20" t="s">
        <v>112</v>
      </c>
      <c r="K89" s="22" t="n">
        <v>217.946</v>
      </c>
    </row>
    <row r="90" customFormat="false" ht="14.65" hidden="false" customHeight="false" outlineLevel="0" collapsed="false">
      <c r="C90" s="21" t="s">
        <v>95</v>
      </c>
      <c r="E90" s="21" t="s">
        <v>96</v>
      </c>
      <c r="H90" s="20" t="s">
        <v>112</v>
      </c>
      <c r="K90" s="22" t="n">
        <v>67.996</v>
      </c>
    </row>
    <row r="91" customFormat="false" ht="14.65" hidden="false" customHeight="false" outlineLevel="0" collapsed="false">
      <c r="C91" s="21" t="s">
        <v>98</v>
      </c>
      <c r="E91" s="21" t="s">
        <v>99</v>
      </c>
      <c r="H91" s="20" t="s">
        <v>120</v>
      </c>
      <c r="K91" s="22" t="n">
        <v>86.876</v>
      </c>
    </row>
    <row r="92" customFormat="false" ht="14.65" hidden="false" customHeight="false" outlineLevel="0" collapsed="false">
      <c r="C92" s="20" t="s">
        <v>121</v>
      </c>
      <c r="D92" s="21" t="s">
        <v>122</v>
      </c>
      <c r="E92" s="21" t="s">
        <v>123</v>
      </c>
      <c r="H92" s="20" t="s">
        <v>22</v>
      </c>
      <c r="K92" s="22" t="n">
        <v>16018.6</v>
      </c>
      <c r="L92" s="25" t="n">
        <f aca="false">SUM(K85:K92)</f>
        <v>17104.524</v>
      </c>
    </row>
    <row r="93" customFormat="false" ht="14.65" hidden="false" customHeight="false" outlineLevel="0" collapsed="false">
      <c r="F93" s="23" t="s">
        <v>100</v>
      </c>
      <c r="K93" s="24" t="n">
        <v>20393.636</v>
      </c>
    </row>
    <row r="94" customFormat="false" ht="14.65" hidden="false" customHeight="false" outlineLevel="0" collapsed="false">
      <c r="H94" s="23" t="s">
        <v>101</v>
      </c>
    </row>
    <row r="95" customFormat="false" ht="14.65" hidden="false" customHeight="false" outlineLevel="0" collapsed="false">
      <c r="H95" s="23" t="s">
        <v>102</v>
      </c>
      <c r="K95" s="26" t="n">
        <v>20393.636</v>
      </c>
    </row>
    <row r="96" customFormat="false" ht="14.65" hidden="false" customHeight="false" outlineLevel="0" collapsed="false">
      <c r="H96" s="23" t="s">
        <v>103</v>
      </c>
    </row>
    <row r="97" customFormat="false" ht="14.65" hidden="false" customHeight="false" outlineLevel="0" collapsed="false">
      <c r="H97" s="23" t="s">
        <v>104</v>
      </c>
      <c r="K97" s="24" t="n">
        <v>7788.686</v>
      </c>
    </row>
    <row r="98" customFormat="false" ht="14.65" hidden="false" customHeight="false" outlineLevel="0" collapsed="false">
      <c r="H98" s="23" t="s">
        <v>105</v>
      </c>
      <c r="K98" s="24" t="n">
        <v>20393.636</v>
      </c>
    </row>
    <row r="99" customFormat="false" ht="14.65" hidden="false" customHeight="false" outlineLevel="0" collapsed="false">
      <c r="J99" s="21" t="s">
        <v>124</v>
      </c>
      <c r="K99" s="27" t="n">
        <v>1</v>
      </c>
      <c r="L99" s="20" t="s">
        <v>125</v>
      </c>
      <c r="M99" s="27" t="n">
        <v>1</v>
      </c>
    </row>
    <row r="100" customFormat="false" ht="14.65" hidden="false" customHeight="false" outlineLevel="0" collapsed="false">
      <c r="B100" s="18" t="s">
        <v>126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